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lling Tag</t>
  </si>
  <si>
    <t xml:space="preserve">Cost Price 
in US$
 </t>
  </si>
  <si>
    <t xml:space="preserve">Cost Price 
in MOB$
</t>
  </si>
  <si>
    <t xml:space="preserve">Retail Price 
in US$
</t>
  </si>
  <si>
    <t xml:space="preserve">Retail Price
in MOB$
</t>
  </si>
  <si>
    <t xml:space="preserve">File Size in MB</t>
  </si>
  <si>
    <t xml:space="preserve">Transmission
Costs
in US$
</t>
  </si>
  <si>
    <t xml:space="preserve">NSR
in US$</t>
  </si>
  <si>
    <t xml:space="preserve">11</t>
  </si>
  <si>
    <t xml:space="preserve">12</t>
  </si>
  <si>
    <t xml:space="preserve">13</t>
  </si>
  <si>
    <t xml:space="preserve">In the above examples, each mutually agreed upon cost/retail price is assigned a billing code. NSR per unit sold is </t>
  </si>
  <si>
    <t xml:space="preserve">calculated based on the cost price minus transmission costs at US$0.01 per MB. If no transmission costs accumulate,</t>
  </si>
  <si>
    <t xml:space="preserve">for example if customers simply click on a link to place their order, nor transmission costs are deduc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$-409]#,##0.00"/>
    <numFmt numFmtId="167" formatCode="#,##0.00"/>
    <numFmt numFmtId="168" formatCode="#,##0"/>
    <numFmt numFmtId="169" formatCode="#,##0.0000"/>
    <numFmt numFmtId="170" formatCode="\R#,##0.0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13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9" min="8" style="0" width="11.99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</row>
    <row r="2" s="6" customFormat="true" ht="39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J2" s="7"/>
      <c r="K2" s="7"/>
      <c r="L2" s="7"/>
    </row>
    <row r="3" customFormat="false" ht="13" hidden="false" customHeight="false" outlineLevel="0" collapsed="false">
      <c r="A3" s="8" t="s">
        <v>8</v>
      </c>
      <c r="B3" s="9" t="n">
        <v>10</v>
      </c>
      <c r="C3" s="10" t="n">
        <v>1000</v>
      </c>
      <c r="D3" s="9" t="n">
        <v>15</v>
      </c>
      <c r="E3" s="10" t="n">
        <v>15</v>
      </c>
      <c r="F3" s="11" t="n">
        <v>1</v>
      </c>
      <c r="G3" s="12" t="n">
        <v>0.01</v>
      </c>
      <c r="H3" s="12" t="n">
        <v>9.99</v>
      </c>
      <c r="J3" s="1"/>
      <c r="K3" s="1"/>
      <c r="L3" s="1"/>
    </row>
    <row r="4" customFormat="false" ht="13" hidden="false" customHeight="false" outlineLevel="0" collapsed="false">
      <c r="A4" s="13" t="s">
        <v>9</v>
      </c>
      <c r="B4" s="14" t="n">
        <v>55</v>
      </c>
      <c r="C4" s="15" t="n">
        <v>5500</v>
      </c>
      <c r="D4" s="14" t="n">
        <v>75</v>
      </c>
      <c r="E4" s="15" t="n">
        <v>7500</v>
      </c>
      <c r="F4" s="16" t="n">
        <v>0</v>
      </c>
      <c r="G4" s="14" t="n">
        <v>0</v>
      </c>
      <c r="H4" s="14" t="n">
        <v>55</v>
      </c>
      <c r="J4" s="1"/>
      <c r="K4" s="1"/>
      <c r="L4" s="1"/>
    </row>
    <row r="5" customFormat="false" ht="13" hidden="false" customHeight="false" outlineLevel="0" collapsed="false">
      <c r="A5" s="17" t="s">
        <v>10</v>
      </c>
      <c r="B5" s="18" t="n">
        <v>5</v>
      </c>
      <c r="C5" s="19" t="n">
        <v>500</v>
      </c>
      <c r="D5" s="18" t="n">
        <v>8</v>
      </c>
      <c r="E5" s="19" t="n">
        <v>800</v>
      </c>
      <c r="F5" s="20" t="n">
        <v>3</v>
      </c>
      <c r="G5" s="18" t="n">
        <v>0.03</v>
      </c>
      <c r="H5" s="18" t="n">
        <f aca="false">C5-G5</f>
        <v>499.97</v>
      </c>
      <c r="J5" s="21"/>
      <c r="K5" s="22"/>
      <c r="L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" hidden="false" customHeight="false" outlineLevel="0" collapsed="false">
      <c r="A7" s="0" t="s">
        <v>11</v>
      </c>
    </row>
    <row r="8" customFormat="false" ht="13" hidden="false" customHeight="false" outlineLevel="0" collapsed="false">
      <c r="A8" s="0" t="s">
        <v>12</v>
      </c>
    </row>
    <row r="9" customFormat="false" ht="13" hidden="false" customHeight="false" outlineLevel="0" collapsed="false">
      <c r="A9" s="0" t="s">
        <v>13</v>
      </c>
    </row>
  </sheetData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ANNEXURE B: MERCHANT NET SALES REVENUE (NSR) EXAMPLES</oddHeader>
    <oddFooter>&amp;LCopyright 2008 / 2009 by Dawna Anna Investments (Pty) Lt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22:51Z</dcterms:created>
  <dc:creator>Office 2004 Test Drive User</dc:creator>
  <dc:description/>
  <dc:language>en-US</dc:language>
  <cp:lastModifiedBy>Office 2004 Test Drive User</cp:lastModifiedBy>
  <dcterms:modified xsi:type="dcterms:W3CDTF">2009-06-22T21:30:07Z</dcterms:modified>
  <cp:revision>0</cp:revision>
  <dc:subject/>
  <dc:title/>
</cp:coreProperties>
</file>